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本级政府性基金收支决算平衡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本级政府性基金收支决算平衡表</t>
    </r>
  </si>
  <si>
    <t xml:space="preserve">单位：万元</t>
  </si>
  <si>
    <t xml:space="preserve">收 入</t>
  </si>
  <si>
    <t xml:space="preserve">决算数</t>
  </si>
  <si>
    <t xml:space="preserve">支 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  债务转贷收入</t>
  </si>
  <si>
    <t xml:space="preserve">  债务转贷支出</t>
  </si>
  <si>
    <t xml:space="preserve">  上年结转收入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_ "/>
    <numFmt numFmtId="175" formatCode="#,##0_ "/>
    <numFmt numFmtId="176" formatCode="____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7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7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38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3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7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3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3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3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3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3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3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3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3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3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7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强调文字颜色 1" xfId="903"/>
    <cellStyle name="强调文字颜色 1 2" xfId="904"/>
    <cellStyle name="强调文字颜色 1 2 2" xfId="905"/>
    <cellStyle name="强调文字颜色 1 2 2 2" xfId="906"/>
    <cellStyle name="强调文字颜色 1 2 2 3" xfId="907"/>
    <cellStyle name="强调文字颜色 1 2 2_2017年省对市(州)税收返还和转移支付预算" xfId="908"/>
    <cellStyle name="强调文字颜色 1 2 3" xfId="909"/>
    <cellStyle name="强调文字颜色 1 2_四川省2017年省对市（州）税收返还和转移支付分地区预算（草案）--社保处" xfId="910"/>
    <cellStyle name="强调文字颜色 2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" xfId="919"/>
    <cellStyle name="强调文字颜色 3 2" xfId="920"/>
    <cellStyle name="强调文字颜色 3 2 2" xfId="921"/>
    <cellStyle name="强调文字颜色 3 2 2 2" xfId="922"/>
    <cellStyle name="强调文字颜色 3 2 2 3" xfId="923"/>
    <cellStyle name="强调文字颜色 3 2 2_2017年省对市(州)税收返还和转移支付预算" xfId="924"/>
    <cellStyle name="强调文字颜色 3 2 3" xfId="925"/>
    <cellStyle name="强调文字颜色 3 2_四川省2017年省对市（州）税收返还和转移支付分地区预算（草案）--社保处" xfId="926"/>
    <cellStyle name="强调文字颜色 4" xfId="927"/>
    <cellStyle name="强调文字颜色 4 2" xfId="928"/>
    <cellStyle name="强调文字颜色 4 2 2" xfId="929"/>
    <cellStyle name="强调文字颜色 4 2 2 2" xfId="930"/>
    <cellStyle name="强调文字颜色 4 2 2 3" xfId="931"/>
    <cellStyle name="强调文字颜色 4 2 2_2017年省对市(州)税收返还和转移支付预算" xfId="932"/>
    <cellStyle name="强调文字颜色 4 2 3" xfId="933"/>
    <cellStyle name="强调文字颜色 4 2_四川省2017年省对市（州）税收返还和转移支付分地区预算（草案）--社保处" xfId="934"/>
    <cellStyle name="强调文字颜色 5" xfId="935"/>
    <cellStyle name="强调文字颜色 5 2" xfId="936"/>
    <cellStyle name="强调文字颜色 5 2 2" xfId="937"/>
    <cellStyle name="强调文字颜色 5 2 2 2" xfId="938"/>
    <cellStyle name="强调文字颜色 5 2 2 3" xfId="939"/>
    <cellStyle name="强调文字颜色 5 2 2_2017年省对市(州)税收返还和转移支付预算" xfId="940"/>
    <cellStyle name="强调文字颜色 5 2 3" xfId="941"/>
    <cellStyle name="强调文字颜色 5 2_四川省2017年省对市（州）税收返还和转移支付分地区预算（草案）--社保处" xfId="942"/>
    <cellStyle name="强调文字颜色 6" xfId="943"/>
    <cellStyle name="强调文字颜色 6 2" xfId="944"/>
    <cellStyle name="强调文字颜色 6 2 2" xfId="945"/>
    <cellStyle name="强调文字颜色 6 2 2 2" xfId="946"/>
    <cellStyle name="强调文字颜色 6 2 2 3" xfId="947"/>
    <cellStyle name="强调文字颜色 6 2 2_2017年省对市(州)税收返还和转移支付预算" xfId="948"/>
    <cellStyle name="强调文字颜色 6 2 3" xfId="949"/>
    <cellStyle name="强调文字颜色 6 2_四川省2017年省对市（州）税收返还和转移支付分地区预算（草案）--社保处" xfId="950"/>
    <cellStyle name="普通_97-917" xfId="951"/>
    <cellStyle name="未定义" xfId="952"/>
    <cellStyle name="标题" xfId="953"/>
    <cellStyle name="标题 1" xfId="954"/>
    <cellStyle name="标题 1 2" xfId="955"/>
    <cellStyle name="标题 1 2 2" xfId="956"/>
    <cellStyle name="标题 1 2 2 2" xfId="957"/>
    <cellStyle name="标题 1 2 2 3" xfId="958"/>
    <cellStyle name="标题 1 2 2_2017年省对市(州)税收返还和转移支付预算" xfId="959"/>
    <cellStyle name="标题 1 2 3" xfId="960"/>
    <cellStyle name="标题 2" xfId="961"/>
    <cellStyle name="标题 2 2" xfId="962"/>
    <cellStyle name="标题 2 2 2" xfId="963"/>
    <cellStyle name="标题 2 2 2 2" xfId="964"/>
    <cellStyle name="标题 2 2 2 3" xfId="965"/>
    <cellStyle name="标题 2 2 2_2017年省对市(州)税收返还和转移支付预算" xfId="966"/>
    <cellStyle name="标题 2 2 3" xfId="967"/>
    <cellStyle name="标题 3" xfId="968"/>
    <cellStyle name="标题 3 2" xfId="969"/>
    <cellStyle name="标题 3 2 2" xfId="970"/>
    <cellStyle name="标题 3 2 2 2" xfId="971"/>
    <cellStyle name="标题 3 2 2 3" xfId="972"/>
    <cellStyle name="标题 3 2 2_2017年省对市(州)税收返还和转移支付预算" xfId="973"/>
    <cellStyle name="标题 3 2 3" xfId="974"/>
    <cellStyle name="标题 4" xfId="975"/>
    <cellStyle name="标题 4 2" xfId="976"/>
    <cellStyle name="标题 4 2 2" xfId="977"/>
    <cellStyle name="标题 4 2 2 2" xfId="978"/>
    <cellStyle name="标题 4 2 2 3" xfId="979"/>
    <cellStyle name="标题 4 2 2_2017年省对市(州)税收返还和转移支付预算" xfId="980"/>
    <cellStyle name="标题 4 2 3" xfId="981"/>
    <cellStyle name="标题 5" xfId="982"/>
    <cellStyle name="标题 5 2" xfId="983"/>
    <cellStyle name="标题 5 2 2" xfId="984"/>
    <cellStyle name="标题 5 2 3" xfId="985"/>
    <cellStyle name="标题 5 2_2017年省对市(州)税收返还和转移支付预算" xfId="986"/>
    <cellStyle name="标题 5 3" xfId="987"/>
    <cellStyle name="样式 1" xfId="988"/>
    <cellStyle name="样式 1 2" xfId="989"/>
    <cellStyle name="样式 1_2017年省对市(州)税收返还和转移支付预算" xfId="990"/>
    <cellStyle name="检查单元格" xfId="991"/>
    <cellStyle name="检查单元格 2" xfId="992"/>
    <cellStyle name="检查单元格 2 2" xfId="993"/>
    <cellStyle name="检查单元格 2 2 2" xfId="994"/>
    <cellStyle name="检查单元格 2 2 3" xfId="995"/>
    <cellStyle name="检查单元格 2 2_2017年省对市(州)税收返还和转移支付预算" xfId="996"/>
    <cellStyle name="检查单元格 2 3" xfId="997"/>
    <cellStyle name="检查单元格 2_四川省2017年省对市（州）税收返还和转移支付分地区预算（草案）--社保处" xfId="998"/>
    <cellStyle name="汇总" xfId="999"/>
    <cellStyle name="汇总 2" xfId="1000"/>
    <cellStyle name="汇总 2 2" xfId="1001"/>
    <cellStyle name="汇总 2 2 2" xfId="1002"/>
    <cellStyle name="汇总 2 2 3" xfId="1003"/>
    <cellStyle name="汇总 2 2_2017年省对市(州)税收返还和转移支付预算" xfId="1004"/>
    <cellStyle name="汇总 2 3" xfId="1005"/>
    <cellStyle name="注释" xfId="1006"/>
    <cellStyle name="注释 2" xfId="1007"/>
    <cellStyle name="注释 2 2" xfId="1008"/>
    <cellStyle name="注释 2 2 2" xfId="1009"/>
    <cellStyle name="注释 2 2 3" xfId="1010"/>
    <cellStyle name="注释 2 2_四川省2017年省对市（州）税收返还和转移支付分地区预算（草案）--社保处" xfId="1011"/>
    <cellStyle name="注释 2 3" xfId="1012"/>
    <cellStyle name="注释 2_四川省2017年省对市（州）税收返还和转移支付分地区预算（草案）--社保处" xfId="1013"/>
    <cellStyle name="百分比 2" xfId="1014"/>
    <cellStyle name="百分比 2 2" xfId="1015"/>
    <cellStyle name="百分比 2 3" xfId="1016"/>
    <cellStyle name="百分比 2 3 2" xfId="1017"/>
    <cellStyle name="百分比 2 3 3" xfId="1018"/>
    <cellStyle name="百分比 2 4" xfId="1019"/>
    <cellStyle name="百分比 2 5" xfId="1020"/>
    <cellStyle name="百分比 3" xfId="1021"/>
    <cellStyle name="百分比 4" xfId="1022"/>
    <cellStyle name="解释性文本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" xfId="1030"/>
    <cellStyle name="警告文本 2" xfId="1031"/>
    <cellStyle name="警告文本 2 2" xfId="1032"/>
    <cellStyle name="警告文本 2 2 2" xfId="1033"/>
    <cellStyle name="警告文本 2 2 3" xfId="1034"/>
    <cellStyle name="警告文本 2 2_2017年省对市(州)税收返还和转移支付预算" xfId="1035"/>
    <cellStyle name="警告文本 2 3" xfId="1036"/>
    <cellStyle name="计算" xfId="1037"/>
    <cellStyle name="计算 2" xfId="1038"/>
    <cellStyle name="计算 2 2" xfId="1039"/>
    <cellStyle name="计算 2 2 2" xfId="1040"/>
    <cellStyle name="计算 2 2 3" xfId="1041"/>
    <cellStyle name="计算 2 2_2017年省对市(州)税收返还和转移支付预算" xfId="1042"/>
    <cellStyle name="计算 2 3" xfId="1043"/>
    <cellStyle name="计算 2_四川省2017年省对市（州）税收返还和转移支付分地区预算（草案）--社保处" xfId="1044"/>
    <cellStyle name="输入" xfId="1045"/>
    <cellStyle name="输入 2" xfId="1046"/>
    <cellStyle name="输入 2 2" xfId="1047"/>
    <cellStyle name="输入 2 2 2" xfId="1048"/>
    <cellStyle name="输入 2 2 3" xfId="1049"/>
    <cellStyle name="输入 2 2_2017年省对市(州)税收返还和转移支付预算" xfId="1050"/>
    <cellStyle name="输入 2 3" xfId="1051"/>
    <cellStyle name="输入 2_四川省2017年省对市（州）税收返还和转移支付分地区预算（草案）--社保处" xfId="1052"/>
    <cellStyle name="输出" xfId="1053"/>
    <cellStyle name="输出 2" xfId="1054"/>
    <cellStyle name="输出 2 2" xfId="1055"/>
    <cellStyle name="输出 2 2 2" xfId="1056"/>
    <cellStyle name="输出 2 2 3" xfId="1057"/>
    <cellStyle name="输出 2 2_2017年省对市(州)税收返还和转移支付预算" xfId="1058"/>
    <cellStyle name="输出 2 3" xfId="1059"/>
    <cellStyle name="输出 2_四川省2017年省对市（州）税收返还和转移支付分地区预算（草案）--社保处" xfId="1060"/>
    <cellStyle name="适中" xfId="1061"/>
    <cellStyle name="适中 2" xfId="1062"/>
    <cellStyle name="适中 2 2" xfId="1063"/>
    <cellStyle name="适中 2 2 2" xfId="1064"/>
    <cellStyle name="适中 2 2 3" xfId="1065"/>
    <cellStyle name="适中 2 2_2017年省对市(州)税收返还和转移支付预算" xfId="1066"/>
    <cellStyle name="适中 2 3" xfId="1067"/>
    <cellStyle name="适中 2_四川省2017年省对市（州）税收返还和转移支付分地区预算（草案）--社保处" xfId="1068"/>
    <cellStyle name="链接单元格" xfId="1069"/>
    <cellStyle name="链接单元格 2" xfId="1070"/>
    <cellStyle name="链接单元格 2 2" xfId="1071"/>
    <cellStyle name="链接单元格 2 2 2" xfId="1072"/>
    <cellStyle name="链接单元格 2 2 3" xfId="1073"/>
    <cellStyle name="链接单元格 2 2_2017年省对市(州)税收返还和转移支付预算" xfId="1074"/>
    <cellStyle name="链接单元格 2 3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1.06640625" defaultRowHeight="14.25" zeroHeight="false" outlineLevelRow="0" outlineLevelCol="0"/>
  <cols>
    <col collapsed="false" customWidth="true" hidden="false" outlineLevel="0" max="1" min="1" style="1" width="35.47"/>
    <col collapsed="false" customWidth="true" hidden="false" outlineLevel="0" max="2" min="2" style="2" width="23.41"/>
    <col collapsed="false" customWidth="true" hidden="false" outlineLevel="0" max="3" min="3" style="1" width="41.42"/>
    <col collapsed="false" customWidth="true" hidden="false" outlineLevel="0" max="4" min="4" style="2" width="23.97"/>
    <col collapsed="false" customWidth="false" hidden="false" outlineLevel="0" max="257" min="5" style="1" width="31.0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31.9" hidden="false" customHeight="true" outlineLevel="0" collapsed="false">
      <c r="A2" s="4"/>
      <c r="B2" s="5"/>
      <c r="C2" s="6"/>
      <c r="D2" s="7" t="s">
        <v>1</v>
      </c>
    </row>
    <row r="3" customFormat="false" ht="76.1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3</v>
      </c>
    </row>
    <row r="4" customFormat="false" ht="76.15" hidden="false" customHeight="true" outlineLevel="0" collapsed="false">
      <c r="A4" s="10" t="s">
        <v>5</v>
      </c>
      <c r="B4" s="11" t="n">
        <v>35036</v>
      </c>
      <c r="C4" s="10" t="s">
        <v>6</v>
      </c>
      <c r="D4" s="11" t="n">
        <v>39229</v>
      </c>
    </row>
    <row r="5" customFormat="false" ht="76.15" hidden="false" customHeight="true" outlineLevel="0" collapsed="false">
      <c r="A5" s="12" t="s">
        <v>7</v>
      </c>
      <c r="B5" s="13" t="n">
        <f aca="false">B6+B7+B8+B9+B10</f>
        <v>19000</v>
      </c>
      <c r="C5" s="12" t="s">
        <v>8</v>
      </c>
      <c r="D5" s="13" t="n">
        <f aca="false">D8+D9+D10+D6</f>
        <v>14807</v>
      </c>
    </row>
    <row r="6" customFormat="false" ht="76.15" hidden="false" customHeight="true" outlineLevel="0" collapsed="false">
      <c r="A6" s="14" t="s">
        <v>9</v>
      </c>
      <c r="B6" s="13" t="n">
        <v>5258</v>
      </c>
      <c r="C6" s="14" t="s">
        <v>10</v>
      </c>
      <c r="D6" s="13" t="n">
        <v>2215</v>
      </c>
    </row>
    <row r="7" customFormat="false" ht="76.15" hidden="false" customHeight="true" outlineLevel="0" collapsed="false">
      <c r="A7" s="14" t="s">
        <v>11</v>
      </c>
      <c r="B7" s="15"/>
      <c r="C7" s="14" t="s">
        <v>12</v>
      </c>
      <c r="D7" s="16"/>
    </row>
    <row r="8" customFormat="false" ht="76.15" hidden="false" customHeight="true" outlineLevel="0" collapsed="false">
      <c r="A8" s="17" t="s">
        <v>13</v>
      </c>
      <c r="B8" s="16"/>
      <c r="C8" s="14" t="s">
        <v>14</v>
      </c>
      <c r="D8" s="13" t="n">
        <v>3435</v>
      </c>
    </row>
    <row r="9" customFormat="false" ht="76.15" hidden="false" customHeight="true" outlineLevel="0" collapsed="false">
      <c r="A9" s="12" t="s">
        <v>15</v>
      </c>
      <c r="B9" s="13" t="n">
        <v>13577</v>
      </c>
      <c r="C9" s="12" t="s">
        <v>16</v>
      </c>
      <c r="D9" s="13" t="n">
        <v>8400</v>
      </c>
    </row>
    <row r="10" customFormat="false" ht="76.15" hidden="false" customHeight="true" outlineLevel="0" collapsed="false">
      <c r="A10" s="12" t="s">
        <v>17</v>
      </c>
      <c r="B10" s="13" t="n">
        <v>165</v>
      </c>
      <c r="C10" s="18" t="s">
        <v>18</v>
      </c>
      <c r="D10" s="13" t="n">
        <v>757</v>
      </c>
    </row>
    <row r="11" customFormat="false" ht="76.15" hidden="false" customHeight="true" outlineLevel="0" collapsed="false">
      <c r="A11" s="19" t="s">
        <v>19</v>
      </c>
      <c r="B11" s="13" t="n">
        <f aca="false">B4+B5</f>
        <v>54036</v>
      </c>
      <c r="C11" s="19" t="s">
        <v>20</v>
      </c>
      <c r="D11" s="13" t="n">
        <f aca="false">D4+D5</f>
        <v>54036</v>
      </c>
    </row>
  </sheetData>
  <mergeCells count="1">
    <mergeCell ref="A1:D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7Z</dcterms:created>
  <dc:creator>Liu</dc:creator>
  <dc:description/>
  <dc:language>en-US</dc:language>
  <cp:lastModifiedBy>Liu</cp:lastModifiedBy>
  <dcterms:modified xsi:type="dcterms:W3CDTF">2018-10-29T00:51:17Z</dcterms:modified>
  <cp:revision>0</cp:revision>
  <dc:subject/>
  <dc:title/>
</cp:coreProperties>
</file>